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电产品分省市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r>
      <rPr>
        <b val="true"/>
        <sz val="18"/>
        <color rgb="FF000000"/>
        <rFont val="楷体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楷体_GB2312"/>
        <family val="3"/>
        <charset val="134"/>
      </rPr>
      <t xml:space="preserve">1-12</t>
    </r>
    <r>
      <rPr>
        <b val="true"/>
        <sz val="18"/>
        <color rgb="FF000000"/>
        <rFont val="Noto Sans"/>
        <family val="2"/>
      </rPr>
      <t xml:space="preserve">月机电产品分省市进出口情况表</t>
    </r>
  </si>
  <si>
    <r>
      <rPr>
        <sz val="10"/>
        <color rgb="FF000000"/>
        <rFont val="Noto Sans"/>
        <family val="2"/>
      </rPr>
      <t xml:space="preserve">金额单位</t>
    </r>
    <r>
      <rPr>
        <sz val="10"/>
        <color rgb="FF000000"/>
        <rFont val="楷体_GB2312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亿美元</t>
    </r>
  </si>
  <si>
    <t xml:space="preserve">序号</t>
  </si>
  <si>
    <t xml:space="preserve">地 区</t>
  </si>
  <si>
    <t xml:space="preserve">进出口</t>
  </si>
  <si>
    <t xml:space="preserve">出口</t>
  </si>
  <si>
    <t xml:space="preserve">进口</t>
  </si>
  <si>
    <r>
      <rPr>
        <b val="true"/>
        <sz val="12"/>
        <color rgb="FF000000"/>
        <rFont val="Noto Sans"/>
        <family val="2"/>
      </rPr>
      <t xml:space="preserve">增长
</t>
    </r>
    <r>
      <rPr>
        <b val="true"/>
        <sz val="12"/>
        <color rgb="FF000000"/>
        <rFont val="楷体_GB2312"/>
        <family val="3"/>
        <charset val="134"/>
      </rPr>
      <t xml:space="preserve">(%)</t>
    </r>
  </si>
  <si>
    <r>
      <rPr>
        <b val="true"/>
        <sz val="12"/>
        <color rgb="FF000000"/>
        <rFont val="Noto Sans"/>
        <family val="2"/>
      </rPr>
      <t xml:space="preserve">占比
</t>
    </r>
    <r>
      <rPr>
        <b val="true"/>
        <sz val="12"/>
        <color rgb="FF000000"/>
        <rFont val="楷体_GB2312"/>
        <family val="3"/>
        <charset val="134"/>
      </rPr>
      <t xml:space="preserve">(%)</t>
    </r>
  </si>
  <si>
    <t xml:space="preserve">广东</t>
  </si>
  <si>
    <t xml:space="preserve">江苏</t>
  </si>
  <si>
    <t xml:space="preserve">上海</t>
  </si>
  <si>
    <t xml:space="preserve">浙江</t>
  </si>
  <si>
    <t xml:space="preserve">北京</t>
  </si>
  <si>
    <t xml:space="preserve">山东</t>
  </si>
  <si>
    <t xml:space="preserve">天津</t>
  </si>
  <si>
    <t xml:space="preserve">福建</t>
  </si>
  <si>
    <t xml:space="preserve">重庆</t>
  </si>
  <si>
    <t xml:space="preserve">河南</t>
  </si>
  <si>
    <t xml:space="preserve">四川</t>
  </si>
  <si>
    <t xml:space="preserve">辽宁</t>
  </si>
  <si>
    <t xml:space="preserve">陕西</t>
  </si>
  <si>
    <t xml:space="preserve">湖北</t>
  </si>
  <si>
    <t xml:space="preserve">安徽</t>
  </si>
  <si>
    <t xml:space="preserve">江西</t>
  </si>
  <si>
    <t xml:space="preserve">广西</t>
  </si>
  <si>
    <t xml:space="preserve">湖南</t>
  </si>
  <si>
    <t xml:space="preserve">吉林</t>
  </si>
  <si>
    <t xml:space="preserve">河北</t>
  </si>
  <si>
    <t xml:space="preserve">山西</t>
  </si>
  <si>
    <t xml:space="preserve">新疆</t>
  </si>
  <si>
    <t xml:space="preserve">云南</t>
  </si>
  <si>
    <t xml:space="preserve">贵州</t>
  </si>
  <si>
    <t xml:space="preserve">黑龙江</t>
  </si>
  <si>
    <t xml:space="preserve">海南</t>
  </si>
  <si>
    <t xml:space="preserve">甘肃</t>
  </si>
  <si>
    <t xml:space="preserve">内蒙古</t>
  </si>
  <si>
    <t xml:space="preserve">宁夏</t>
  </si>
  <si>
    <t xml:space="preserve">青海</t>
  </si>
  <si>
    <t xml:space="preserve">西臧</t>
  </si>
  <si>
    <t xml:space="preserve">深圳</t>
  </si>
  <si>
    <t xml:space="preserve">宁波</t>
  </si>
  <si>
    <t xml:space="preserve">厦门</t>
  </si>
  <si>
    <t xml:space="preserve">青岛</t>
  </si>
  <si>
    <t xml:space="preserve">大连</t>
  </si>
  <si>
    <t xml:space="preserve">东部</t>
  </si>
  <si>
    <t xml:space="preserve">中西部</t>
  </si>
  <si>
    <t xml:space="preserve">中部</t>
  </si>
  <si>
    <t xml:space="preserve">西部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楷体_GB2312"/>
      <family val="3"/>
      <charset val="134"/>
    </font>
    <font>
      <b val="true"/>
      <sz val="18"/>
      <color rgb="FF000000"/>
      <name val="Noto Sans"/>
      <family val="2"/>
    </font>
    <font>
      <sz val="11"/>
      <color rgb="FF000000"/>
      <name val="楷体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楷体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楷体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楷体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3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4" borderId="14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4" borderId="15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8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7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4" borderId="19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4" borderId="2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2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21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4" borderId="22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2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2" borderId="25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2" borderId="26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2" borderId="27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常规 3 2" xfId="82"/>
    <cellStyle name="常规 4" xfId="83"/>
    <cellStyle name="常规 4 2" xfId="84"/>
    <cellStyle name="常规 5" xfId="85"/>
    <cellStyle name="常规_2015年1-12月海关细数" xfId="86"/>
    <cellStyle name="强调文字颜色 1" xfId="87"/>
    <cellStyle name="强调文字颜色 1 2" xfId="88"/>
    <cellStyle name="强调文字颜色 1 3" xfId="89"/>
    <cellStyle name="强调文字颜色 2" xfId="90"/>
    <cellStyle name="强调文字颜色 2 2" xfId="91"/>
    <cellStyle name="强调文字颜色 2 3" xfId="92"/>
    <cellStyle name="强调文字颜色 3" xfId="93"/>
    <cellStyle name="强调文字颜色 3 2" xfId="94"/>
    <cellStyle name="强调文字颜色 3 3" xfId="95"/>
    <cellStyle name="强调文字颜色 4" xfId="96"/>
    <cellStyle name="强调文字颜色 4 2" xfId="97"/>
    <cellStyle name="强调文字颜色 4 3" xfId="98"/>
    <cellStyle name="强调文字颜色 5" xfId="99"/>
    <cellStyle name="强调文字颜色 5 2" xfId="100"/>
    <cellStyle name="强调文字颜色 5 3" xfId="101"/>
    <cellStyle name="强调文字颜色 6" xfId="102"/>
    <cellStyle name="强调文字颜色 6 2" xfId="103"/>
    <cellStyle name="强调文字颜色 6 3" xfId="104"/>
    <cellStyle name="标题" xfId="105"/>
    <cellStyle name="标题 1" xfId="106"/>
    <cellStyle name="标题 1 2" xfId="107"/>
    <cellStyle name="标题 1 3" xfId="108"/>
    <cellStyle name="标题 2" xfId="109"/>
    <cellStyle name="标题 2 2" xfId="110"/>
    <cellStyle name="标题 2 3" xfId="111"/>
    <cellStyle name="标题 3" xfId="112"/>
    <cellStyle name="标题 3 2" xfId="113"/>
    <cellStyle name="标题 3 3" xfId="114"/>
    <cellStyle name="标题 4" xfId="115"/>
    <cellStyle name="标题 4 2" xfId="116"/>
    <cellStyle name="标题 4 3" xfId="117"/>
    <cellStyle name="标题 5" xfId="118"/>
    <cellStyle name="标题 6" xfId="119"/>
    <cellStyle name="检查单元格" xfId="120"/>
    <cellStyle name="检查单元格 2" xfId="121"/>
    <cellStyle name="检查单元格 3" xfId="122"/>
    <cellStyle name="汇总" xfId="123"/>
    <cellStyle name="汇总 2" xfId="124"/>
    <cellStyle name="汇总 3" xfId="125"/>
    <cellStyle name="注释" xfId="126"/>
    <cellStyle name="注释 2" xfId="127"/>
    <cellStyle name="注释 3" xfId="128"/>
    <cellStyle name="解释性文本" xfId="129"/>
    <cellStyle name="解释性文本 2" xfId="130"/>
    <cellStyle name="解释性文本 3" xfId="131"/>
    <cellStyle name="警告文本" xfId="132"/>
    <cellStyle name="警告文本 2" xfId="133"/>
    <cellStyle name="警告文本 3" xfId="134"/>
    <cellStyle name="计算" xfId="135"/>
    <cellStyle name="计算 2" xfId="136"/>
    <cellStyle name="计算 3" xfId="137"/>
    <cellStyle name="输入" xfId="138"/>
    <cellStyle name="输入 2" xfId="139"/>
    <cellStyle name="输入 3" xfId="140"/>
    <cellStyle name="输出" xfId="141"/>
    <cellStyle name="输出 2" xfId="142"/>
    <cellStyle name="输出 3" xfId="143"/>
    <cellStyle name="适中" xfId="144"/>
    <cellStyle name="适中 2" xfId="145"/>
    <cellStyle name="适中 3" xfId="146"/>
    <cellStyle name="链接单元格" xfId="147"/>
    <cellStyle name="链接单元格 2" xfId="148"/>
    <cellStyle name="链接单元格 3" xfId="1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11200</xdr:colOff>
      <xdr:row>4</xdr:row>
      <xdr:rowOff>161640</xdr:rowOff>
    </xdr:from>
    <xdr:to>
      <xdr:col>6</xdr:col>
      <xdr:colOff>543600</xdr:colOff>
      <xdr:row>16</xdr:row>
      <xdr:rowOff>47880</xdr:rowOff>
    </xdr:to>
    <xdr:sp>
      <xdr:nvSpPr>
        <xdr:cNvPr id="0" name="HyperionXML" hidden="1"/>
        <xdr:cNvSpPr/>
      </xdr:nvSpPr>
      <xdr:spPr>
        <a:xfrm>
          <a:off x="1032480" y="1276200"/>
          <a:ext cx="3911760" cy="251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&lt;grid&gt; &lt;cube/&gt; &lt;gridType&gt;4&lt;/gridType&gt; &lt;dims&gt; &lt;dim id="0" name="Measures" col="0" display="1" expand="1"/&gt; &lt;dim id="1" name="Time" pov="201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" display="0" expand="1"/&gt; &lt;dim id="2" name="Enterprise Type" pov="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企业性质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" display="0" expand="1"/&gt; &lt;dim id="3" name="Trade Type" pov="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贸易方式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" display="0" expand="1"/&gt; &lt;dim id="4" name="Imp&amp;amp;Exp Type" col="1" display="1" expand="1"/&gt; &lt;dim id="5" name="Domestic District" row="0" display="1" expand="1"/&gt; &lt;dim id="6" name="MakerCountry" pov="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原产地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最终消费地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" display="0" expand="1"/&gt; &lt;dim id="7" name="HS" pov="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机电产品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HS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分类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" display="0" expand="1"/&gt; &lt;/dims&gt; &lt;slices&gt; &lt;slice cols="11" rows="39"&gt; &lt;data&gt; &lt;range start="2" end="10"&gt; &lt;vals&gt;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进出口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进出口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进出口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出口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出口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出口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进口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进口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进口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&lt;/vals&gt; &lt;types&gt; 0|0|0|0|0|0|0|0|0 &lt;/types&gt; &lt;/range&gt; &lt;range start="13" end="21"&gt; &lt;vals&gt;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累计金额（美元）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累计金额同比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%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）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省市占累计总额比重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累计金额（美元）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累计金额同比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%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）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省市占累计总额比重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累计金额（美元）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累计金额同比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%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）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省市占累计总额比重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&lt;/vals&gt; &lt;types&gt; 0|0|0|0|0|0|0|0|0 &lt;/types&gt; &lt;/range&gt; &lt;range start="22" end="23"&gt; &lt;vals&gt; 201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经营单位所在地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&lt;/vals&gt; &lt;types&gt; 0|0 &lt;/types&gt; &lt;/range&gt; &lt;range start="33" end="34"&gt; &lt;vals&gt; 201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北京市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&lt;/vals&gt; &lt;types&gt; 0|0 &lt;/types&gt; &lt;/range&gt; &lt;range start="44" end="45"&gt; &lt;vals&gt; 201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天津市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&lt;/vals&gt; &lt;types&gt; 0|0 &lt;/types&gt; &lt;/range&gt; &lt;range start="55" end="56"&gt; &lt;vals&gt; 201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河北省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&lt;/vals&gt; &lt;types&gt; 0|0 &lt;/types&gt; &lt;/range&gt; &lt;range start="66" end="67"&gt; &lt;vals&gt; 201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辽宁省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&lt;/vals&gt; &lt;types&gt; 0|0 &lt;/types&gt; &lt;/range&gt; &lt;range start="77" end="78"&gt; &lt;vals&gt; 201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上海市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&lt;/vals&gt; &lt;types&gt; 0|0 &lt;/types&gt; &lt;/range&gt; &lt;range start="88" end="89"&gt; &lt;vals&gt; 201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江苏省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&lt;/vals&gt; &lt;types&gt; 0|0 &lt;/types&gt; &lt;/range&gt; &lt;range start="99" end="100"&gt; &lt;vals&gt; 201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浙江省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&lt;/vals&gt; &lt;types&gt; 0|0 &lt;/types&gt; &lt;/range&gt; &lt;range start="110" end="111"&gt; &lt;vals&gt; 201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福建省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&lt;/vals&gt; &lt;types&gt; 0|0 &lt;/types&gt; &lt;/range&gt; &lt;range start="121" end="122"&gt; &lt;vals&gt; 201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山东省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&lt;/vals&gt; &lt;types&gt; 0|0 &lt;/types&gt; &lt;/range&gt; &lt;range start="132" end="133"&gt; &lt;vals&gt; 201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广东省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&lt;/vals&gt; &lt;types&gt; 0|0 &lt;/types&gt; &lt;/range&gt; &lt;range start="143" end="144"&gt; &lt;vals&gt; 201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山西省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&lt;/vals&gt; &lt;types&gt; 0|0 &lt;/types&gt; &lt;/range&gt; &lt;range start="154" end="155"&gt; &lt;vals&gt; 201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吉林省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&lt;/vals&gt; &lt;types&gt; 0|0 &lt;/types&gt; &lt;/range&gt; &lt;range start="165" end="166"&gt; &lt;vals&gt; 201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黑龙江省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&lt;/vals&gt; &lt;types&gt; 0|0 &lt;/types&gt; &lt;/range&gt; &lt;range start="176" end="177"&gt; &lt;vals&gt; 201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安徽省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&lt;/vals&gt; &lt;types&gt; 0|0 &lt;/types&gt; &lt;/range&gt; &lt;range start="187" end="188"&gt; &lt;vals&gt; 201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江西省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&lt;/vals&gt; &lt;types&gt; 0|0 &lt;/types&gt; &lt;/range&gt; &lt;range start="198" end="199"&gt; &lt;vals&gt; 201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河南省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&lt;/vals&gt; &lt;types&gt; 0|0 &lt;/types&gt; &lt;/range&gt; &lt;range start="209" end="210"&gt; &lt;vals&gt; 201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湖北省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&lt;/vals&gt; &lt;types&gt; 0|0 &lt;/types&gt; &lt;/range&gt; &lt;range start="220" end="221"&gt; &lt;vals&gt; 201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湖南省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&lt;/vals&gt; &lt;types&gt; 0|0 &lt;/types&gt; &lt;/range&gt; &lt;range start="231" end="232"&gt; &lt;vals&gt; 201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海南省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&lt;/vals&gt; &lt;types&gt; 0|0 &lt;/types&gt; &lt;/range&gt; &lt;range start="242" end="243"&gt; &lt;vals&gt; 201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内蒙古自治区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&lt;/vals&gt; &lt;types&gt; 0|0 &lt;/types&gt; &lt;/range&gt; &lt;range start="253" end="254"&gt; &lt;vals&gt; 201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广西壮族自治区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&lt;/vals&gt; &lt;types&gt; 0|0 &lt;/types&gt; &lt;/range&gt; &lt;range start="264" end="265"&gt; &lt;vals&gt; 201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重庆市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&lt;/vals&gt; &lt;types&gt; 0|0 &lt;/types&gt; &lt;/range&gt; &lt;range start="275" end="276"&gt; &lt;vals&gt; 201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四川省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&lt;/vals&gt; &lt;types&gt; 0|0 &lt;/types&gt; &lt;/range&gt; &lt;range start="286" end="287"&gt; &lt;vals&gt; 201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贵州省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&lt;/vals&gt; &lt;types&gt; 0|0 &lt;/types&gt; &lt;/range&gt; &lt;range start="297" end="298"&gt; &lt;vals&gt; 201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云南省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&lt;/vals&gt; &lt;types&gt; 0|0 &lt;/types&gt; &lt;/range&gt; &lt;range start="308" end="309"&gt; &lt;vals&gt; 201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西臧自治区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&lt;/vals&gt; &lt;types&gt; 0|0 &lt;/types&gt; &lt;/range&gt; &lt;range start="319" end="320"&gt; &lt;vals&gt; 201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陕西省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&lt;/vals&gt; &lt;types&gt; 0|0 &lt;/types&gt; &lt;/range&gt; &lt;range start="330" end="331"&gt; &lt;vals&gt; 201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甘肃省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&lt;/vals&gt; &lt;types&gt; 0|0 &lt;/types&gt; &lt;/range&gt; &lt;range start="341" end="342"&gt; &lt;vals&gt; 201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青海省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&lt;/vals&gt; &lt;types&gt; 0|0 &lt;/types&gt; &lt;/range&gt; &lt;range start="352" end="353"&gt; &lt;vals&gt; 201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宁夏回族自治区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&lt;/vals&gt; &lt;types&gt; 0|0 &lt;/types&gt; &lt;/range&gt; &lt;range start="363" end="364"&gt; &lt;vals&gt; 201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新疆维吾尔族自治区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&lt;/vals&gt; &lt;types&gt; 0|0 &lt;/types&gt; &lt;/range&gt; &lt;range start="374" end="375"&gt; &lt;vals&gt; 201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深圳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&lt;/vals&gt; &lt;types&gt; 0|0 &lt;/types&gt; &lt;/range&gt; &lt;range start="385" end="386"&gt; &lt;vals&gt; 201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青岛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&lt;/vals&gt; &lt;types&gt; 0|0 &lt;/types&gt; &lt;/range&gt; &lt;range start="396" end="397"&gt; &lt;vals&gt; 201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宁波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&lt;/vals&gt; &lt;types&gt; 0|0 &lt;/types&gt; &lt;/range&gt; &lt;range start="407" end="408"&gt; &lt;vals&gt; 201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大连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&lt;/vals&gt; &lt;types&gt; 0|0 &lt;/types&gt; &lt;/range&gt; &lt;range start="418" end="419"&gt; &lt;vals&gt; 201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厦门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&lt;/vals&gt; &lt;types&gt; 0|0 &lt;/types&gt; &lt;/range&gt; &lt;/data&gt; &lt;/slice&gt; &lt;/slices&gt; &lt;/grid&gt;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11200</xdr:colOff>
      <xdr:row>3</xdr:row>
      <xdr:rowOff>352080</xdr:rowOff>
    </xdr:from>
    <xdr:to>
      <xdr:col>6</xdr:col>
      <xdr:colOff>543600</xdr:colOff>
      <xdr:row>15</xdr:row>
      <xdr:rowOff>94680</xdr:rowOff>
    </xdr:to>
    <xdr:sp>
      <xdr:nvSpPr>
        <xdr:cNvPr id="1" name="ToolsXML" hidden="1"/>
        <xdr:cNvSpPr/>
      </xdr:nvSpPr>
      <xdr:spPr>
        <a:xfrm>
          <a:off x="1032480" y="1104480"/>
          <a:ext cx="3911760" cy="25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&lt;?xml version="1.0" encoding="UTF-8"?&gt;&lt;ToolsRefresh&gt;&lt;action&gt;&lt;url&gt;/WebAnalysis/servlet/HTMLViewer?report=Unanmed1&amp;amp;rcp_version=$RCP_VERSION$&amp;amp;action=login&amp;amp;postLogin=LoadOfficeReport&amp;amp;type=5&amp;amp;sso_token=$SSO_TOKEN$&amp;amp;$CONTEXT$&lt;/url&gt;&lt;/action&gt;&lt;/ToolsRefresh&gt;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28240</xdr:colOff>
      <xdr:row>4</xdr:row>
      <xdr:rowOff>171000</xdr:rowOff>
    </xdr:from>
    <xdr:to>
      <xdr:col>5</xdr:col>
      <xdr:colOff>577080</xdr:colOff>
      <xdr:row>16</xdr:row>
      <xdr:rowOff>57240</xdr:rowOff>
    </xdr:to>
    <xdr:sp>
      <xdr:nvSpPr>
        <xdr:cNvPr id="2" name="HyperionXML" hidden="1"/>
        <xdr:cNvSpPr/>
      </xdr:nvSpPr>
      <xdr:spPr>
        <a:xfrm>
          <a:off x="228240" y="1285560"/>
          <a:ext cx="3912480" cy="251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&lt;grid&gt; &lt;cube/&gt; &lt;gridType&gt;4&lt;/gridType&gt; &lt;dims&gt; &lt;dim id="0" name="Measures" col="0" display="1" expand="1"/&gt; &lt;dim id="1" name="Time" pov="201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" display="0" expand="1"/&gt; &lt;dim id="2" name="Enterprise Type" pov="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企业性质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" display="0" expand="1"/&gt; &lt;dim id="3" name="Trade Type" pov="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贸易方式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" display="0" expand="1"/&gt; &lt;dim id="4" name="Imp&amp;amp;Exp Type" col="1" display="1" expand="1"/&gt; &lt;dim id="5" name="Domestic District" row="0" display="1" expand="1"/&gt; &lt;dim id="6" name="MakerCountry" pov="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原产地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最终消费地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" display="0" expand="1"/&gt; &lt;dim id="7" name="HS" pov="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机电产品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HS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分类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" display="0" expand="1"/&gt; &lt;/dims&gt; &lt;slices&gt; &lt;slice cols="11" rows="39"&gt; &lt;data&gt; &lt;range start="2" end="10"&gt; &lt;vals&gt;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进出口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进出口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进出口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出口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出口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出口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进口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进口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进口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&lt;/vals&gt; &lt;types&gt; 0|0|0|0|0|0|0|0|0 &lt;/types&gt; &lt;/range&gt; &lt;range start="13" end="21"&gt; &lt;vals&gt;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累计金额（美元）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累计金额同比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%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）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省市占累计总额比重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累计金额（美元）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累计金额同比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%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）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省市占累计总额比重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累计金额（美元）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累计金额同比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%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）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省市占累计总额比重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&lt;/vals&gt; &lt;types&gt; 0|0|0|0|0|0|0|0|0 &lt;/types&gt; &lt;/range&gt; &lt;range start="22" end="23"&gt; &lt;vals&gt; 201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经营单位所在地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&lt;/vals&gt; &lt;types&gt; 0|0 &lt;/types&gt; &lt;/range&gt; &lt;range start="33" end="34"&gt; &lt;vals&gt; 201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北京市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&lt;/vals&gt; &lt;types&gt; 0|0 &lt;/types&gt; &lt;/range&gt; &lt;range start="44" end="45"&gt; &lt;vals&gt; 201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天津市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&lt;/vals&gt; &lt;types&gt; 0|0 &lt;/types&gt; &lt;/range&gt; &lt;range start="55" end="56"&gt; &lt;vals&gt; 201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河北省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&lt;/vals&gt; &lt;types&gt; 0|0 &lt;/types&gt; &lt;/range&gt; &lt;range start="66" end="67"&gt; &lt;vals&gt; 201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辽宁省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&lt;/vals&gt; &lt;types&gt; 0|0 &lt;/types&gt; &lt;/range&gt; &lt;range start="77" end="78"&gt; &lt;vals&gt; 201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上海市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&lt;/vals&gt; &lt;types&gt; 0|0 &lt;/types&gt; &lt;/range&gt; &lt;range start="88" end="89"&gt; &lt;vals&gt; 201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江苏省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&lt;/vals&gt; &lt;types&gt; 0|0 &lt;/types&gt; &lt;/range&gt; &lt;range start="99" end="100"&gt; &lt;vals&gt; 201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浙江省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&lt;/vals&gt; &lt;types&gt; 0|0 &lt;/types&gt; &lt;/range&gt; &lt;range start="110" end="111"&gt; &lt;vals&gt; 201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福建省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&lt;/vals&gt; &lt;types&gt; 0|0 &lt;/types&gt; &lt;/range&gt; &lt;range start="121" end="122"&gt; &lt;vals&gt; 201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山东省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&lt;/vals&gt; &lt;types&gt; 0|0 &lt;/types&gt; &lt;/range&gt; &lt;range start="132" end="133"&gt; &lt;vals&gt; 201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广东省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&lt;/vals&gt; &lt;types&gt; 0|0 &lt;/types&gt; &lt;/range&gt; &lt;range start="143" end="144"&gt; &lt;vals&gt; 201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山西省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&lt;/vals&gt; &lt;types&gt; 0|0 &lt;/types&gt; &lt;/range&gt; &lt;range start="154" end="155"&gt; &lt;vals&gt; 201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吉林省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&lt;/vals&gt; &lt;types&gt; 0|0 &lt;/types&gt; &lt;/range&gt; &lt;range start="165" end="166"&gt; &lt;vals&gt; 201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黑龙江省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&lt;/vals&gt; &lt;types&gt; 0|0 &lt;/types&gt; &lt;/range&gt; &lt;range start="176" end="177"&gt; &lt;vals&gt; 201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安徽省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&lt;/vals&gt; &lt;types&gt; 0|0 &lt;/types&gt; &lt;/range&gt; &lt;range start="187" end="188"&gt; &lt;vals&gt; 201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江西省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&lt;/vals&gt; &lt;types&gt; 0|0 &lt;/types&gt; &lt;/range&gt; &lt;range start="198" end="199"&gt; &lt;vals&gt; 201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河南省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&lt;/vals&gt; &lt;types&gt; 0|0 &lt;/types&gt; &lt;/range&gt; &lt;range start="209" end="210"&gt; &lt;vals&gt; 201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湖北省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&lt;/vals&gt; &lt;types&gt; 0|0 &lt;/types&gt; &lt;/range&gt; &lt;range start="220" end="221"&gt; &lt;vals&gt; 201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湖南省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&lt;/vals&gt; &lt;types&gt; 0|0 &lt;/types&gt; &lt;/range&gt; &lt;range start="231" end="232"&gt; &lt;vals&gt; 201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海南省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&lt;/vals&gt; &lt;types&gt; 0|0 &lt;/types&gt; &lt;/range&gt; &lt;range start="242" end="243"&gt; &lt;vals&gt; 201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内蒙古自治区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&lt;/vals&gt; &lt;types&gt; 0|0 &lt;/types&gt; &lt;/range&gt; &lt;range start="253" end="254"&gt; &lt;vals&gt; 201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广西壮族自治区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&lt;/vals&gt; &lt;types&gt; 0|0 &lt;/types&gt; &lt;/range&gt; &lt;range start="264" end="265"&gt; &lt;vals&gt; 201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重庆市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&lt;/vals&gt; &lt;types&gt; 0|0 &lt;/types&gt; &lt;/range&gt; &lt;range start="275" end="276"&gt; &lt;vals&gt; 201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四川省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&lt;/vals&gt; &lt;types&gt; 0|0 &lt;/types&gt; &lt;/range&gt; &lt;range start="286" end="287"&gt; &lt;vals&gt; 201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贵州省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&lt;/vals&gt; &lt;types&gt; 0|0 &lt;/types&gt; &lt;/range&gt; &lt;range start="297" end="298"&gt; &lt;vals&gt; 201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云南省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&lt;/vals&gt; &lt;types&gt; 0|0 &lt;/types&gt; &lt;/range&gt; &lt;range start="308" end="309"&gt; &lt;vals&gt; 201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西臧自治区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&lt;/vals&gt; &lt;types&gt; 0|0 &lt;/types&gt; &lt;/range&gt; &lt;range start="319" end="320"&gt; &lt;vals&gt; 201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陕西省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&lt;/vals&gt; &lt;types&gt; 0|0 &lt;/types&gt; &lt;/range&gt; &lt;range start="330" end="331"&gt; &lt;vals&gt; 201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甘肃省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&lt;/vals&gt; &lt;types&gt; 0|0 &lt;/types&gt; &lt;/range&gt; &lt;range start="341" end="342"&gt; &lt;vals&gt; 201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青海省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&lt;/vals&gt; &lt;types&gt; 0|0 &lt;/types&gt; &lt;/range&gt; &lt;range start="352" end="353"&gt; &lt;vals&gt; 201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宁夏回族自治区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&lt;/vals&gt; &lt;types&gt; 0|0 &lt;/types&gt; &lt;/range&gt; &lt;range start="363" end="364"&gt; &lt;vals&gt; 201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新疆维吾尔族自治区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&lt;/vals&gt; &lt;types&gt; 0|0 &lt;/types&gt; &lt;/range&gt; &lt;range start="374" end="375"&gt; &lt;vals&gt; 201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深圳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&lt;/vals&gt; &lt;types&gt; 0|0 &lt;/types&gt; &lt;/range&gt; &lt;range start="385" end="386"&gt; &lt;vals&gt; 201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青岛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&lt;/vals&gt; &lt;types&gt; 0|0 &lt;/types&gt; &lt;/range&gt; &lt;range start="396" end="397"&gt; &lt;vals&gt; 201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宁波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&lt;/vals&gt; &lt;types&gt; 0|0 &lt;/types&gt; &lt;/range&gt; &lt;range start="407" end="408"&gt; &lt;vals&gt; 201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大连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&lt;/vals&gt; &lt;types&gt; 0|0 &lt;/types&gt; &lt;/range&gt; &lt;range start="418" end="419"&gt; &lt;vals&gt; 201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|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厦门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&lt;/vals&gt; &lt;types&gt; 0|0 &lt;/types&gt; &lt;/range&gt; &lt;/data&gt; &lt;/slice&gt; &lt;/slices&gt; &lt;/grid&gt;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28240</xdr:colOff>
      <xdr:row>4</xdr:row>
      <xdr:rowOff>0</xdr:rowOff>
    </xdr:from>
    <xdr:to>
      <xdr:col>5</xdr:col>
      <xdr:colOff>577080</xdr:colOff>
      <xdr:row>15</xdr:row>
      <xdr:rowOff>104400</xdr:rowOff>
    </xdr:to>
    <xdr:sp>
      <xdr:nvSpPr>
        <xdr:cNvPr id="3" name="ToolsXML" hidden="1"/>
        <xdr:cNvSpPr/>
      </xdr:nvSpPr>
      <xdr:spPr>
        <a:xfrm>
          <a:off x="228240" y="1114560"/>
          <a:ext cx="3912480" cy="25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&lt;?xml version="1.0" encoding="UTF-8"?&gt;&lt;ToolsRefresh&gt;&lt;action&gt;&lt;url&gt;/WebAnalysis/servlet/HTMLViewer?report=Unanmed1&amp;amp;rcp_version=$RCP_VERSION$&amp;amp;action=login&amp;amp;postLogin=LoadOfficeReport&amp;amp;type=5&amp;amp;sso_token=$SSO_TOKEN$&amp;amp;$CONTEXT$&lt;/url&gt;&lt;/action&gt;&lt;/ToolsRefresh&gt;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7.4"/>
    <col collapsed="false" customWidth="true" hidden="false" outlineLevel="0" max="2" min="2" style="1" width="12.33"/>
    <col collapsed="false" customWidth="true" hidden="false" outlineLevel="0" max="3" min="3" style="2" width="12.49"/>
    <col collapsed="false" customWidth="true" hidden="false" outlineLevel="0" max="4" min="4" style="2" width="9.25"/>
    <col collapsed="false" customWidth="true" hidden="false" outlineLevel="0" max="5" min="5" style="2" width="9.09"/>
    <col collapsed="false" customWidth="true" hidden="false" outlineLevel="0" max="6" min="6" style="2" width="11.87"/>
    <col collapsed="false" customWidth="true" hidden="false" outlineLevel="0" max="7" min="7" style="2" width="8.78"/>
    <col collapsed="false" customWidth="true" hidden="false" outlineLevel="0" max="8" min="8" style="2" width="9.09"/>
    <col collapsed="false" customWidth="true" hidden="false" outlineLevel="0" max="9" min="9" style="2" width="11.87"/>
    <col collapsed="false" customWidth="true" hidden="false" outlineLevel="0" max="10" min="10" style="2" width="8.78"/>
    <col collapsed="false" customWidth="true" hidden="false" outlineLevel="0" max="11" min="11" style="2" width="9.09"/>
    <col collapsed="false" customWidth="false" hidden="false" outlineLevel="0" max="257" min="12" style="2" width="11.1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 t="s">
        <v>5</v>
      </c>
      <c r="G3" s="8"/>
      <c r="H3" s="8"/>
      <c r="I3" s="8" t="s">
        <v>6</v>
      </c>
      <c r="J3" s="8"/>
      <c r="K3" s="8"/>
    </row>
    <row r="4" customFormat="false" ht="28.5" hidden="false" customHeight="false" outlineLevel="0" collapsed="false">
      <c r="A4" s="6"/>
      <c r="B4" s="7"/>
      <c r="C4" s="9" t="s">
        <v>4</v>
      </c>
      <c r="D4" s="10" t="s">
        <v>7</v>
      </c>
      <c r="E4" s="11" t="s">
        <v>8</v>
      </c>
      <c r="F4" s="9" t="s">
        <v>5</v>
      </c>
      <c r="G4" s="10" t="s">
        <v>7</v>
      </c>
      <c r="H4" s="11" t="s">
        <v>8</v>
      </c>
      <c r="I4" s="9" t="s">
        <v>6</v>
      </c>
      <c r="J4" s="10" t="s">
        <v>7</v>
      </c>
      <c r="K4" s="11" t="s">
        <v>8</v>
      </c>
    </row>
    <row r="5" customFormat="false" ht="17.25" hidden="false" customHeight="true" outlineLevel="0" collapsed="false">
      <c r="A5" s="12" t="n">
        <v>1</v>
      </c>
      <c r="B5" s="13" t="s">
        <v>9</v>
      </c>
      <c r="C5" s="14" t="n">
        <v>6869.99</v>
      </c>
      <c r="D5" s="15" t="n">
        <v>0.59</v>
      </c>
      <c r="E5" s="16" t="n">
        <v>32.45</v>
      </c>
      <c r="F5" s="14" t="n">
        <v>4380.68</v>
      </c>
      <c r="G5" s="15" t="n">
        <v>2.2</v>
      </c>
      <c r="H5" s="16" t="n">
        <v>33.42</v>
      </c>
      <c r="I5" s="14" t="n">
        <v>2489.32</v>
      </c>
      <c r="J5" s="15" t="n">
        <v>-2.11</v>
      </c>
      <c r="K5" s="16" t="n">
        <v>30.88</v>
      </c>
    </row>
    <row r="6" customFormat="false" ht="17.25" hidden="false" customHeight="true" outlineLevel="0" collapsed="false">
      <c r="A6" s="12" t="n">
        <v>2</v>
      </c>
      <c r="B6" s="13" t="s">
        <v>10</v>
      </c>
      <c r="C6" s="14" t="n">
        <v>3515.73</v>
      </c>
      <c r="D6" s="15" t="n">
        <v>0.29</v>
      </c>
      <c r="E6" s="16" t="n">
        <v>16.61</v>
      </c>
      <c r="F6" s="14" t="n">
        <v>2247.5</v>
      </c>
      <c r="G6" s="15" t="n">
        <v>1.49</v>
      </c>
      <c r="H6" s="16" t="n">
        <v>17.15</v>
      </c>
      <c r="I6" s="14" t="n">
        <v>1268.23</v>
      </c>
      <c r="J6" s="15" t="n">
        <v>-1.76</v>
      </c>
      <c r="K6" s="16" t="n">
        <v>15.73</v>
      </c>
    </row>
    <row r="7" customFormat="false" ht="17.25" hidden="false" customHeight="true" outlineLevel="0" collapsed="false">
      <c r="A7" s="12" t="n">
        <v>3</v>
      </c>
      <c r="B7" s="13" t="s">
        <v>11</v>
      </c>
      <c r="C7" s="14" t="n">
        <v>2674.06</v>
      </c>
      <c r="D7" s="15" t="n">
        <v>-6.04</v>
      </c>
      <c r="E7" s="16" t="n">
        <v>12.63</v>
      </c>
      <c r="F7" s="14" t="n">
        <v>1370.25</v>
      </c>
      <c r="G7" s="15" t="n">
        <v>-5.84</v>
      </c>
      <c r="H7" s="16" t="n">
        <v>10.45</v>
      </c>
      <c r="I7" s="14" t="n">
        <v>1303.8</v>
      </c>
      <c r="J7" s="15" t="n">
        <v>-6.25</v>
      </c>
      <c r="K7" s="16" t="n">
        <v>16.17</v>
      </c>
    </row>
    <row r="8" customFormat="false" ht="17.25" hidden="false" customHeight="true" outlineLevel="0" collapsed="false">
      <c r="A8" s="12" t="n">
        <v>4</v>
      </c>
      <c r="B8" s="13" t="s">
        <v>12</v>
      </c>
      <c r="C8" s="14" t="n">
        <v>1296.81</v>
      </c>
      <c r="D8" s="15" t="n">
        <v>2.09</v>
      </c>
      <c r="E8" s="16" t="n">
        <v>6.13</v>
      </c>
      <c r="F8" s="14" t="n">
        <v>1164.58</v>
      </c>
      <c r="G8" s="15" t="n">
        <v>3.5</v>
      </c>
      <c r="H8" s="16" t="n">
        <v>8.89</v>
      </c>
      <c r="I8" s="14" t="n">
        <v>132.23</v>
      </c>
      <c r="J8" s="15" t="n">
        <v>-8.88</v>
      </c>
      <c r="K8" s="16" t="n">
        <v>1.64</v>
      </c>
    </row>
    <row r="9" s="17" customFormat="true" ht="17.25" hidden="false" customHeight="true" outlineLevel="0" collapsed="false">
      <c r="A9" s="12" t="n">
        <v>5</v>
      </c>
      <c r="B9" s="13" t="s">
        <v>13</v>
      </c>
      <c r="C9" s="14" t="n">
        <v>973.87</v>
      </c>
      <c r="D9" s="15" t="n">
        <v>-15.92</v>
      </c>
      <c r="E9" s="16" t="n">
        <v>4.6</v>
      </c>
      <c r="F9" s="14" t="n">
        <v>314.46</v>
      </c>
      <c r="G9" s="15" t="n">
        <v>-17.04</v>
      </c>
      <c r="H9" s="16" t="n">
        <v>2.4</v>
      </c>
      <c r="I9" s="14" t="n">
        <v>659.41</v>
      </c>
      <c r="J9" s="15" t="n">
        <v>-15.38</v>
      </c>
      <c r="K9" s="16" t="n">
        <v>8.18</v>
      </c>
    </row>
    <row r="10" customFormat="false" ht="17.25" hidden="false" customHeight="true" outlineLevel="0" collapsed="false">
      <c r="A10" s="12" t="n">
        <v>6</v>
      </c>
      <c r="B10" s="13" t="s">
        <v>14</v>
      </c>
      <c r="C10" s="14" t="n">
        <v>871.83</v>
      </c>
      <c r="D10" s="15" t="n">
        <v>-1.54</v>
      </c>
      <c r="E10" s="16" t="n">
        <v>4.12</v>
      </c>
      <c r="F10" s="14" t="n">
        <v>576.25</v>
      </c>
      <c r="G10" s="15" t="n">
        <v>2.65</v>
      </c>
      <c r="H10" s="16" t="n">
        <v>4.4</v>
      </c>
      <c r="I10" s="14" t="n">
        <v>295.58</v>
      </c>
      <c r="J10" s="15" t="n">
        <v>-8.79</v>
      </c>
      <c r="K10" s="16" t="n">
        <v>3.67</v>
      </c>
    </row>
    <row r="11" customFormat="false" ht="17.25" hidden="false" customHeight="true" outlineLevel="0" collapsed="false">
      <c r="A11" s="12" t="n">
        <v>7</v>
      </c>
      <c r="B11" s="13" t="s">
        <v>15</v>
      </c>
      <c r="C11" s="14" t="n">
        <v>743.25</v>
      </c>
      <c r="D11" s="15" t="n">
        <v>-12.33</v>
      </c>
      <c r="E11" s="16" t="n">
        <v>3.51</v>
      </c>
      <c r="F11" s="14" t="n">
        <v>360.36</v>
      </c>
      <c r="G11" s="15" t="n">
        <v>0.54</v>
      </c>
      <c r="H11" s="16" t="n">
        <v>2.75</v>
      </c>
      <c r="I11" s="14" t="n">
        <v>382.89</v>
      </c>
      <c r="J11" s="15" t="n">
        <v>-21.75</v>
      </c>
      <c r="K11" s="16" t="n">
        <v>4.75</v>
      </c>
    </row>
    <row r="12" customFormat="false" ht="17.25" hidden="false" customHeight="true" outlineLevel="0" collapsed="false">
      <c r="A12" s="12" t="n">
        <v>8</v>
      </c>
      <c r="B12" s="13" t="s">
        <v>16</v>
      </c>
      <c r="C12" s="14" t="n">
        <v>582.8</v>
      </c>
      <c r="D12" s="15" t="n">
        <v>-0.35</v>
      </c>
      <c r="E12" s="16" t="n">
        <v>2.75</v>
      </c>
      <c r="F12" s="14" t="n">
        <v>401.66</v>
      </c>
      <c r="G12" s="15" t="n">
        <v>-0.61</v>
      </c>
      <c r="H12" s="16" t="n">
        <v>3.06</v>
      </c>
      <c r="I12" s="14" t="n">
        <v>181.14</v>
      </c>
      <c r="J12" s="15" t="n">
        <v>0.24</v>
      </c>
      <c r="K12" s="16" t="n">
        <v>2.25</v>
      </c>
    </row>
    <row r="13" customFormat="false" ht="17.25" hidden="false" customHeight="true" outlineLevel="0" collapsed="false">
      <c r="A13" s="12" t="n">
        <v>9</v>
      </c>
      <c r="B13" s="13" t="s">
        <v>17</v>
      </c>
      <c r="C13" s="14" t="n">
        <v>577.45</v>
      </c>
      <c r="D13" s="15" t="n">
        <v>-4.7</v>
      </c>
      <c r="E13" s="16" t="n">
        <v>2.73</v>
      </c>
      <c r="F13" s="14" t="n">
        <v>418.77</v>
      </c>
      <c r="G13" s="15" t="n">
        <v>-1.56</v>
      </c>
      <c r="H13" s="16" t="n">
        <v>3.2</v>
      </c>
      <c r="I13" s="14" t="n">
        <v>158.68</v>
      </c>
      <c r="J13" s="15" t="n">
        <v>-12.09</v>
      </c>
      <c r="K13" s="16" t="n">
        <v>1.97</v>
      </c>
    </row>
    <row r="14" customFormat="false" ht="17.25" hidden="false" customHeight="true" outlineLevel="0" collapsed="false">
      <c r="A14" s="12" t="n">
        <v>10</v>
      </c>
      <c r="B14" s="13" t="s">
        <v>18</v>
      </c>
      <c r="C14" s="14" t="n">
        <v>561.99</v>
      </c>
      <c r="D14" s="15" t="n">
        <v>22.38</v>
      </c>
      <c r="E14" s="16" t="n">
        <v>2.65</v>
      </c>
      <c r="F14" s="14" t="n">
        <v>317.39</v>
      </c>
      <c r="G14" s="15" t="n">
        <v>19.88</v>
      </c>
      <c r="H14" s="16" t="n">
        <v>2.42</v>
      </c>
      <c r="I14" s="14" t="n">
        <v>244.6</v>
      </c>
      <c r="J14" s="15" t="n">
        <v>25.78</v>
      </c>
      <c r="K14" s="16" t="n">
        <v>3.03</v>
      </c>
    </row>
    <row r="15" customFormat="false" ht="17.25" hidden="false" customHeight="true" outlineLevel="0" collapsed="false">
      <c r="A15" s="12" t="n">
        <v>11</v>
      </c>
      <c r="B15" s="13" t="s">
        <v>19</v>
      </c>
      <c r="C15" s="14" t="n">
        <v>359.76</v>
      </c>
      <c r="D15" s="15" t="n">
        <v>-24.98</v>
      </c>
      <c r="E15" s="16" t="n">
        <v>1.7</v>
      </c>
      <c r="F15" s="14" t="n">
        <v>218.34</v>
      </c>
      <c r="G15" s="15" t="n">
        <v>-25.38</v>
      </c>
      <c r="H15" s="16" t="n">
        <v>1.67</v>
      </c>
      <c r="I15" s="14" t="n">
        <v>141.42</v>
      </c>
      <c r="J15" s="15" t="n">
        <v>-24.34</v>
      </c>
      <c r="K15" s="16" t="n">
        <v>1.75</v>
      </c>
    </row>
    <row r="16" customFormat="false" ht="17.25" hidden="false" customHeight="true" outlineLevel="0" collapsed="false">
      <c r="A16" s="12" t="n">
        <v>12</v>
      </c>
      <c r="B16" s="13" t="s">
        <v>20</v>
      </c>
      <c r="C16" s="14" t="n">
        <v>326.71</v>
      </c>
      <c r="D16" s="15" t="n">
        <v>-13.95</v>
      </c>
      <c r="E16" s="16" t="n">
        <v>1.54</v>
      </c>
      <c r="F16" s="14" t="n">
        <v>194.35</v>
      </c>
      <c r="G16" s="15" t="n">
        <v>-11.61</v>
      </c>
      <c r="H16" s="16" t="n">
        <v>1.48</v>
      </c>
      <c r="I16" s="14" t="n">
        <v>132.36</v>
      </c>
      <c r="J16" s="15" t="n">
        <v>-17.18</v>
      </c>
      <c r="K16" s="16" t="n">
        <v>1.64</v>
      </c>
    </row>
    <row r="17" customFormat="false" ht="17.25" hidden="false" customHeight="true" outlineLevel="0" collapsed="false">
      <c r="A17" s="12" t="n">
        <v>13</v>
      </c>
      <c r="B17" s="13" t="s">
        <v>21</v>
      </c>
      <c r="C17" s="14" t="n">
        <v>247.14</v>
      </c>
      <c r="D17" s="15" t="n">
        <v>16.31</v>
      </c>
      <c r="E17" s="16" t="n">
        <v>1.17</v>
      </c>
      <c r="F17" s="14" t="n">
        <v>120.9</v>
      </c>
      <c r="G17" s="15" t="n">
        <v>17.14</v>
      </c>
      <c r="H17" s="16" t="n">
        <v>0.92</v>
      </c>
      <c r="I17" s="14" t="n">
        <v>126.24</v>
      </c>
      <c r="J17" s="15" t="n">
        <v>15.52</v>
      </c>
      <c r="K17" s="16" t="n">
        <v>1.57</v>
      </c>
    </row>
    <row r="18" customFormat="false" ht="17.25" hidden="false" customHeight="true" outlineLevel="0" collapsed="false">
      <c r="A18" s="12" t="n">
        <v>14</v>
      </c>
      <c r="B18" s="13" t="s">
        <v>22</v>
      </c>
      <c r="C18" s="14" t="n">
        <v>226.74</v>
      </c>
      <c r="D18" s="15" t="n">
        <v>13.43</v>
      </c>
      <c r="E18" s="16" t="n">
        <v>1.07</v>
      </c>
      <c r="F18" s="14" t="n">
        <v>139.06</v>
      </c>
      <c r="G18" s="15" t="n">
        <v>18.83</v>
      </c>
      <c r="H18" s="16" t="n">
        <v>1.06</v>
      </c>
      <c r="I18" s="14" t="n">
        <v>87.68</v>
      </c>
      <c r="J18" s="15" t="n">
        <v>5.8</v>
      </c>
      <c r="K18" s="16" t="n">
        <v>1.09</v>
      </c>
    </row>
    <row r="19" customFormat="false" ht="17.25" hidden="false" customHeight="true" outlineLevel="0" collapsed="false">
      <c r="A19" s="12" t="n">
        <v>15</v>
      </c>
      <c r="B19" s="13" t="s">
        <v>23</v>
      </c>
      <c r="C19" s="14" t="n">
        <v>218</v>
      </c>
      <c r="D19" s="15" t="n">
        <v>0.26</v>
      </c>
      <c r="E19" s="16" t="n">
        <v>1.03</v>
      </c>
      <c r="F19" s="14" t="n">
        <v>169.82</v>
      </c>
      <c r="G19" s="15" t="n">
        <v>6.61</v>
      </c>
      <c r="H19" s="16" t="n">
        <v>1.3</v>
      </c>
      <c r="I19" s="14" t="n">
        <v>48.17</v>
      </c>
      <c r="J19" s="15" t="n">
        <v>-17.15</v>
      </c>
      <c r="K19" s="16" t="n">
        <v>0.6</v>
      </c>
    </row>
    <row r="20" customFormat="false" ht="17.25" hidden="false" customHeight="true" outlineLevel="0" collapsed="false">
      <c r="A20" s="12" t="n">
        <v>16</v>
      </c>
      <c r="B20" s="13" t="s">
        <v>24</v>
      </c>
      <c r="C20" s="14" t="n">
        <v>183.66</v>
      </c>
      <c r="D20" s="15" t="n">
        <v>4.19</v>
      </c>
      <c r="E20" s="16" t="n">
        <v>0.87</v>
      </c>
      <c r="F20" s="14" t="n">
        <v>139.38</v>
      </c>
      <c r="G20" s="15" t="n">
        <v>7.96</v>
      </c>
      <c r="H20" s="16" t="n">
        <v>1.06</v>
      </c>
      <c r="I20" s="14" t="n">
        <v>44.28</v>
      </c>
      <c r="J20" s="15" t="n">
        <v>-6.15</v>
      </c>
      <c r="K20" s="16" t="n">
        <v>0.55</v>
      </c>
    </row>
    <row r="21" customFormat="false" ht="17.25" hidden="false" customHeight="true" outlineLevel="0" collapsed="false">
      <c r="A21" s="12" t="n">
        <v>17</v>
      </c>
      <c r="B21" s="13" t="s">
        <v>25</v>
      </c>
      <c r="C21" s="14" t="n">
        <v>163.2</v>
      </c>
      <c r="D21" s="15" t="n">
        <v>16.72</v>
      </c>
      <c r="E21" s="16" t="n">
        <v>0.77</v>
      </c>
      <c r="F21" s="14" t="n">
        <v>110.25</v>
      </c>
      <c r="G21" s="15" t="n">
        <v>2.65</v>
      </c>
      <c r="H21" s="16" t="n">
        <v>0.84</v>
      </c>
      <c r="I21" s="14" t="n">
        <v>52.96</v>
      </c>
      <c r="J21" s="15" t="n">
        <v>63.35</v>
      </c>
      <c r="K21" s="16" t="n">
        <v>0.66</v>
      </c>
    </row>
    <row r="22" customFormat="false" ht="17.25" hidden="false" customHeight="true" outlineLevel="0" collapsed="false">
      <c r="A22" s="12" t="n">
        <v>18</v>
      </c>
      <c r="B22" s="13" t="s">
        <v>26</v>
      </c>
      <c r="C22" s="14" t="n">
        <v>150.34</v>
      </c>
      <c r="D22" s="15" t="n">
        <v>20.13</v>
      </c>
      <c r="E22" s="16" t="n">
        <v>0.71</v>
      </c>
      <c r="F22" s="14" t="n">
        <v>99.73</v>
      </c>
      <c r="G22" s="15" t="n">
        <v>18.72</v>
      </c>
      <c r="H22" s="16" t="n">
        <v>0.76</v>
      </c>
      <c r="I22" s="14" t="n">
        <v>50.61</v>
      </c>
      <c r="J22" s="15" t="n">
        <v>23.01</v>
      </c>
      <c r="K22" s="16" t="n">
        <v>0.63</v>
      </c>
    </row>
    <row r="23" customFormat="false" ht="17.25" hidden="false" customHeight="true" outlineLevel="0" collapsed="false">
      <c r="A23" s="12" t="n">
        <v>19</v>
      </c>
      <c r="B23" s="13" t="s">
        <v>27</v>
      </c>
      <c r="C23" s="14" t="n">
        <v>128.54</v>
      </c>
      <c r="D23" s="15" t="n">
        <v>-34.13</v>
      </c>
      <c r="E23" s="16" t="n">
        <v>0.61</v>
      </c>
      <c r="F23" s="14" t="n">
        <v>13.9</v>
      </c>
      <c r="G23" s="15" t="n">
        <v>-28.1</v>
      </c>
      <c r="H23" s="16" t="n">
        <v>0.11</v>
      </c>
      <c r="I23" s="14" t="n">
        <v>114.64</v>
      </c>
      <c r="J23" s="15" t="n">
        <v>-34.8</v>
      </c>
      <c r="K23" s="16" t="n">
        <v>1.42</v>
      </c>
    </row>
    <row r="24" customFormat="false" ht="17.25" hidden="false" customHeight="true" outlineLevel="0" collapsed="false">
      <c r="A24" s="12" t="n">
        <v>20</v>
      </c>
      <c r="B24" s="13" t="s">
        <v>28</v>
      </c>
      <c r="C24" s="14" t="n">
        <v>115.42</v>
      </c>
      <c r="D24" s="15" t="n">
        <v>-10.06</v>
      </c>
      <c r="E24" s="16" t="n">
        <v>0.55</v>
      </c>
      <c r="F24" s="14" t="n">
        <v>87.94</v>
      </c>
      <c r="G24" s="15" t="n">
        <v>-10.01</v>
      </c>
      <c r="H24" s="16" t="n">
        <v>0.67</v>
      </c>
      <c r="I24" s="14" t="n">
        <v>27.47</v>
      </c>
      <c r="J24" s="15" t="n">
        <v>-10.2</v>
      </c>
      <c r="K24" s="16" t="n">
        <v>0.34</v>
      </c>
    </row>
    <row r="25" customFormat="false" ht="17.25" hidden="false" customHeight="true" outlineLevel="0" collapsed="false">
      <c r="A25" s="12" t="n">
        <v>21</v>
      </c>
      <c r="B25" s="13" t="s">
        <v>29</v>
      </c>
      <c r="C25" s="14" t="n">
        <v>85.12</v>
      </c>
      <c r="D25" s="15" t="n">
        <v>6.82</v>
      </c>
      <c r="E25" s="16" t="n">
        <v>0.4</v>
      </c>
      <c r="F25" s="14" t="n">
        <v>53.39</v>
      </c>
      <c r="G25" s="15" t="n">
        <v>4.42</v>
      </c>
      <c r="H25" s="16" t="n">
        <v>0.41</v>
      </c>
      <c r="I25" s="14" t="n">
        <v>31.73</v>
      </c>
      <c r="J25" s="15" t="n">
        <v>11.11</v>
      </c>
      <c r="K25" s="16" t="n">
        <v>0.39</v>
      </c>
    </row>
    <row r="26" customFormat="false" ht="17.25" hidden="false" customHeight="true" outlineLevel="0" collapsed="false">
      <c r="A26" s="12" t="n">
        <v>22</v>
      </c>
      <c r="B26" s="13" t="s">
        <v>30</v>
      </c>
      <c r="C26" s="14" t="n">
        <v>57.54</v>
      </c>
      <c r="D26" s="15" t="n">
        <v>-7.11</v>
      </c>
      <c r="E26" s="16" t="n">
        <v>0.27</v>
      </c>
      <c r="F26" s="14" t="n">
        <v>50.17</v>
      </c>
      <c r="G26" s="15" t="n">
        <v>-11.37</v>
      </c>
      <c r="H26" s="16" t="n">
        <v>0.38</v>
      </c>
      <c r="I26" s="14" t="n">
        <v>7.38</v>
      </c>
      <c r="J26" s="15" t="n">
        <v>37.86</v>
      </c>
      <c r="K26" s="16" t="n">
        <v>0.09</v>
      </c>
    </row>
    <row r="27" customFormat="false" ht="17.25" hidden="false" customHeight="true" outlineLevel="0" collapsed="false">
      <c r="A27" s="12" t="n">
        <v>23</v>
      </c>
      <c r="B27" s="13" t="s">
        <v>31</v>
      </c>
      <c r="C27" s="14" t="n">
        <v>53.78</v>
      </c>
      <c r="D27" s="15" t="n">
        <v>-31.54</v>
      </c>
      <c r="E27" s="16" t="n">
        <v>0.25</v>
      </c>
      <c r="F27" s="14" t="n">
        <v>44.17</v>
      </c>
      <c r="G27" s="15" t="n">
        <v>-28.45</v>
      </c>
      <c r="H27" s="16" t="n">
        <v>0.34</v>
      </c>
      <c r="I27" s="14" t="n">
        <v>9.61</v>
      </c>
      <c r="J27" s="15" t="n">
        <v>-42.88</v>
      </c>
      <c r="K27" s="16" t="n">
        <v>0.12</v>
      </c>
    </row>
    <row r="28" customFormat="false" ht="17.25" hidden="false" customHeight="true" outlineLevel="0" collapsed="false">
      <c r="A28" s="12" t="n">
        <v>24</v>
      </c>
      <c r="B28" s="13" t="s">
        <v>32</v>
      </c>
      <c r="C28" s="14" t="n">
        <v>53.55</v>
      </c>
      <c r="D28" s="15" t="n">
        <v>65.33</v>
      </c>
      <c r="E28" s="16" t="n">
        <v>0.25</v>
      </c>
      <c r="F28" s="14" t="n">
        <v>38.39</v>
      </c>
      <c r="G28" s="15" t="n">
        <v>31.67</v>
      </c>
      <c r="H28" s="16" t="n">
        <v>0.29</v>
      </c>
      <c r="I28" s="14" t="n">
        <v>15.16</v>
      </c>
      <c r="J28" s="15" t="n">
        <v>368.92</v>
      </c>
      <c r="K28" s="16" t="n">
        <v>0.19</v>
      </c>
    </row>
    <row r="29" customFormat="false" ht="17.25" hidden="false" customHeight="true" outlineLevel="0" collapsed="false">
      <c r="A29" s="12" t="n">
        <v>25</v>
      </c>
      <c r="B29" s="13" t="s">
        <v>33</v>
      </c>
      <c r="C29" s="14" t="n">
        <v>38.19</v>
      </c>
      <c r="D29" s="15" t="n">
        <v>-43.6</v>
      </c>
      <c r="E29" s="16" t="n">
        <v>0.18</v>
      </c>
      <c r="F29" s="14" t="n">
        <v>28.03</v>
      </c>
      <c r="G29" s="15" t="n">
        <v>-50.14</v>
      </c>
      <c r="H29" s="16" t="n">
        <v>0.21</v>
      </c>
      <c r="I29" s="14" t="n">
        <v>10.16</v>
      </c>
      <c r="J29" s="15" t="n">
        <v>-11.67</v>
      </c>
      <c r="K29" s="16" t="n">
        <v>0.13</v>
      </c>
    </row>
    <row r="30" customFormat="false" ht="17.25" hidden="false" customHeight="true" outlineLevel="0" collapsed="false">
      <c r="A30" s="12" t="n">
        <v>26</v>
      </c>
      <c r="B30" s="13" t="s">
        <v>34</v>
      </c>
      <c r="C30" s="14" t="n">
        <v>34.79</v>
      </c>
      <c r="D30" s="15" t="n">
        <v>64.1</v>
      </c>
      <c r="E30" s="16" t="n">
        <v>0.16</v>
      </c>
      <c r="F30" s="14" t="n">
        <v>3.94</v>
      </c>
      <c r="G30" s="15" t="n">
        <v>-10.79</v>
      </c>
      <c r="H30" s="16" t="n">
        <v>0.03</v>
      </c>
      <c r="I30" s="14" t="n">
        <v>30.85</v>
      </c>
      <c r="J30" s="15" t="n">
        <v>83.8</v>
      </c>
      <c r="K30" s="16" t="n">
        <v>0.38</v>
      </c>
    </row>
    <row r="31" customFormat="false" ht="17.25" hidden="false" customHeight="true" outlineLevel="0" collapsed="false">
      <c r="A31" s="12" t="n">
        <v>27</v>
      </c>
      <c r="B31" s="13" t="s">
        <v>35</v>
      </c>
      <c r="C31" s="14" t="n">
        <v>23.51</v>
      </c>
      <c r="D31" s="15" t="n">
        <v>18.58</v>
      </c>
      <c r="E31" s="16" t="n">
        <v>0.11</v>
      </c>
      <c r="F31" s="14" t="n">
        <v>20.55</v>
      </c>
      <c r="G31" s="15" t="n">
        <v>19.69</v>
      </c>
      <c r="H31" s="16" t="n">
        <v>0.16</v>
      </c>
      <c r="I31" s="14" t="n">
        <v>2.96</v>
      </c>
      <c r="J31" s="15" t="n">
        <v>11.41</v>
      </c>
      <c r="K31" s="16" t="n">
        <v>0.04</v>
      </c>
    </row>
    <row r="32" customFormat="false" ht="17.25" hidden="false" customHeight="true" outlineLevel="0" collapsed="false">
      <c r="A32" s="12" t="n">
        <v>28</v>
      </c>
      <c r="B32" s="13" t="s">
        <v>36</v>
      </c>
      <c r="C32" s="14" t="n">
        <v>16.04</v>
      </c>
      <c r="D32" s="15" t="n">
        <v>-17.42</v>
      </c>
      <c r="E32" s="16" t="n">
        <v>0.08</v>
      </c>
      <c r="F32" s="14" t="n">
        <v>9.51</v>
      </c>
      <c r="G32" s="15" t="n">
        <v>-19.9</v>
      </c>
      <c r="H32" s="16" t="n">
        <v>0.07</v>
      </c>
      <c r="I32" s="14" t="n">
        <v>6.54</v>
      </c>
      <c r="J32" s="15" t="n">
        <v>-13.53</v>
      </c>
      <c r="K32" s="16" t="n">
        <v>0.08</v>
      </c>
    </row>
    <row r="33" customFormat="false" ht="17.25" hidden="false" customHeight="true" outlineLevel="0" collapsed="false">
      <c r="A33" s="12" t="n">
        <v>29</v>
      </c>
      <c r="B33" s="13" t="s">
        <v>37</v>
      </c>
      <c r="C33" s="14" t="n">
        <v>10.75</v>
      </c>
      <c r="D33" s="15" t="n">
        <v>-46.33</v>
      </c>
      <c r="E33" s="16" t="n">
        <v>0.05</v>
      </c>
      <c r="F33" s="14" t="n">
        <v>7.67</v>
      </c>
      <c r="G33" s="15" t="n">
        <v>-41.14</v>
      </c>
      <c r="H33" s="16" t="n">
        <v>0.06</v>
      </c>
      <c r="I33" s="14" t="n">
        <v>3.08</v>
      </c>
      <c r="J33" s="15" t="n">
        <v>-56</v>
      </c>
      <c r="K33" s="16" t="n">
        <v>0.04</v>
      </c>
    </row>
    <row r="34" customFormat="false" ht="17.25" hidden="false" customHeight="true" outlineLevel="0" collapsed="false">
      <c r="A34" s="12" t="n">
        <v>30</v>
      </c>
      <c r="B34" s="13" t="s">
        <v>38</v>
      </c>
      <c r="C34" s="14" t="n">
        <v>5.75</v>
      </c>
      <c r="D34" s="15" t="n">
        <v>56.3</v>
      </c>
      <c r="E34" s="16" t="n">
        <v>0.03</v>
      </c>
      <c r="F34" s="14" t="n">
        <v>5.04</v>
      </c>
      <c r="G34" s="15" t="n">
        <v>88.22</v>
      </c>
      <c r="H34" s="16" t="n">
        <v>0.04</v>
      </c>
      <c r="I34" s="14" t="n">
        <v>0.71</v>
      </c>
      <c r="J34" s="15" t="n">
        <v>-29.04</v>
      </c>
      <c r="K34" s="16" t="n">
        <v>0.01</v>
      </c>
    </row>
    <row r="35" customFormat="false" ht="17.25" hidden="false" customHeight="true" outlineLevel="0" collapsed="false">
      <c r="A35" s="18" t="n">
        <v>31</v>
      </c>
      <c r="B35" s="19" t="s">
        <v>39</v>
      </c>
      <c r="C35" s="20" t="n">
        <v>2.24</v>
      </c>
      <c r="D35" s="21" t="n">
        <v>-5.64</v>
      </c>
      <c r="E35" s="22" t="n">
        <v>0.01</v>
      </c>
      <c r="F35" s="20" t="n">
        <v>0.72</v>
      </c>
      <c r="G35" s="21" t="n">
        <v>-56.44</v>
      </c>
      <c r="H35" s="22" t="n">
        <v>0.01</v>
      </c>
      <c r="I35" s="20" t="n">
        <v>1.52</v>
      </c>
      <c r="J35" s="21" t="n">
        <v>108.3</v>
      </c>
      <c r="K35" s="22" t="n">
        <v>0.02</v>
      </c>
    </row>
    <row r="36" customFormat="false" ht="17.25" hidden="false" customHeight="true" outlineLevel="0" collapsed="false">
      <c r="A36" s="12"/>
      <c r="B36" s="13" t="s">
        <v>40</v>
      </c>
      <c r="C36" s="14" t="n">
        <v>3492.79</v>
      </c>
      <c r="D36" s="15" t="n">
        <v>0.84</v>
      </c>
      <c r="E36" s="16" t="n">
        <v>16.5</v>
      </c>
      <c r="F36" s="14" t="n">
        <v>2103.68</v>
      </c>
      <c r="G36" s="15" t="n">
        <v>1.05</v>
      </c>
      <c r="H36" s="16" t="n">
        <v>16.05</v>
      </c>
      <c r="I36" s="14" t="n">
        <v>1389.12</v>
      </c>
      <c r="J36" s="15" t="n">
        <v>0.52</v>
      </c>
      <c r="K36" s="16" t="n">
        <v>17.23</v>
      </c>
    </row>
    <row r="37" customFormat="false" ht="17.25" hidden="false" customHeight="true" outlineLevel="0" collapsed="false">
      <c r="A37" s="12"/>
      <c r="B37" s="13" t="s">
        <v>41</v>
      </c>
      <c r="C37" s="14" t="n">
        <v>443.81</v>
      </c>
      <c r="D37" s="15" t="n">
        <v>-1.93</v>
      </c>
      <c r="E37" s="16" t="n">
        <v>2.1</v>
      </c>
      <c r="F37" s="14" t="n">
        <v>388.6</v>
      </c>
      <c r="G37" s="15" t="n">
        <v>-0.75</v>
      </c>
      <c r="H37" s="16" t="n">
        <v>2.96</v>
      </c>
      <c r="I37" s="14" t="n">
        <v>55.2</v>
      </c>
      <c r="J37" s="15" t="n">
        <v>-9.47</v>
      </c>
      <c r="K37" s="16" t="n">
        <v>0.68</v>
      </c>
    </row>
    <row r="38" customFormat="false" ht="17.25" hidden="false" customHeight="true" outlineLevel="0" collapsed="false">
      <c r="A38" s="12"/>
      <c r="B38" s="13" t="s">
        <v>42</v>
      </c>
      <c r="C38" s="14" t="n">
        <v>370.69</v>
      </c>
      <c r="D38" s="15" t="n">
        <v>2.64</v>
      </c>
      <c r="E38" s="16" t="n">
        <v>1.75</v>
      </c>
      <c r="F38" s="14" t="n">
        <v>230.97</v>
      </c>
      <c r="G38" s="15" t="n">
        <v>1.03</v>
      </c>
      <c r="H38" s="16" t="n">
        <v>1.76</v>
      </c>
      <c r="I38" s="14" t="n">
        <v>139.72</v>
      </c>
      <c r="J38" s="15" t="n">
        <v>5.42</v>
      </c>
      <c r="K38" s="16" t="n">
        <v>1.73</v>
      </c>
    </row>
    <row r="39" customFormat="false" ht="17.25" hidden="false" customHeight="true" outlineLevel="0" collapsed="false">
      <c r="A39" s="12"/>
      <c r="B39" s="13" t="s">
        <v>43</v>
      </c>
      <c r="C39" s="14" t="n">
        <v>259.64</v>
      </c>
      <c r="D39" s="15" t="n">
        <v>1.4</v>
      </c>
      <c r="E39" s="16" t="n">
        <v>1.23</v>
      </c>
      <c r="F39" s="14" t="n">
        <v>193.41</v>
      </c>
      <c r="G39" s="15" t="n">
        <v>7.44</v>
      </c>
      <c r="H39" s="16" t="n">
        <v>1.48</v>
      </c>
      <c r="I39" s="14" t="n">
        <v>66.23</v>
      </c>
      <c r="J39" s="15" t="n">
        <v>-12.88</v>
      </c>
      <c r="K39" s="16" t="n">
        <v>0.82</v>
      </c>
    </row>
    <row r="40" customFormat="false" ht="17.25" hidden="false" customHeight="true" outlineLevel="0" collapsed="false">
      <c r="A40" s="18"/>
      <c r="B40" s="23" t="s">
        <v>44</v>
      </c>
      <c r="C40" s="20" t="n">
        <v>181.97</v>
      </c>
      <c r="D40" s="24" t="n">
        <v>-15.93</v>
      </c>
      <c r="E40" s="25" t="n">
        <v>0.86</v>
      </c>
      <c r="F40" s="20" t="n">
        <v>119.3</v>
      </c>
      <c r="G40" s="24" t="n">
        <v>-13.56</v>
      </c>
      <c r="H40" s="25" t="n">
        <v>0.91</v>
      </c>
      <c r="I40" s="20" t="n">
        <v>62.67</v>
      </c>
      <c r="J40" s="24" t="n">
        <v>-20.11</v>
      </c>
      <c r="K40" s="25" t="n">
        <v>0.78</v>
      </c>
    </row>
    <row r="41" s="27" customFormat="true" ht="17.25" hidden="false" customHeight="true" outlineLevel="0" collapsed="false">
      <c r="A41" s="26"/>
      <c r="B41" s="13" t="s">
        <v>45</v>
      </c>
      <c r="C41" s="14" t="n">
        <v>17970.47</v>
      </c>
      <c r="D41" s="15" t="n">
        <v>-2.52</v>
      </c>
      <c r="E41" s="16" t="n">
        <v>84.89</v>
      </c>
      <c r="F41" s="14" t="n">
        <v>11098.04</v>
      </c>
      <c r="G41" s="15" t="n">
        <v>-0.04</v>
      </c>
      <c r="H41" s="16" t="n">
        <v>84.67</v>
      </c>
      <c r="I41" s="14" t="n">
        <v>6872.43</v>
      </c>
      <c r="J41" s="15" t="n">
        <v>-6.29</v>
      </c>
      <c r="K41" s="16" t="n">
        <v>85.25</v>
      </c>
      <c r="N41" s="28"/>
    </row>
    <row r="42" s="27" customFormat="true" ht="17.25" hidden="false" customHeight="true" outlineLevel="0" collapsed="false">
      <c r="A42" s="29"/>
      <c r="B42" s="13" t="s">
        <v>46</v>
      </c>
      <c r="C42" s="14" t="n">
        <f aca="false">C45-C41</f>
        <v>3198.07</v>
      </c>
      <c r="D42" s="15" t="n">
        <f aca="false">(C42/(C45/(1+D45/100)-C41/(1+D41/100))-1)*100</f>
        <v>-0.636230162370433</v>
      </c>
      <c r="E42" s="16" t="n">
        <f aca="false">E45-E41</f>
        <v>15.11</v>
      </c>
      <c r="F42" s="14" t="n">
        <f aca="false">F45-F41</f>
        <v>2009.11</v>
      </c>
      <c r="G42" s="15" t="n">
        <f aca="false">(F42/(F45/(1+G45/100)-F41/(1+G41/100))-1)*100</f>
        <v>0.0906215411976774</v>
      </c>
      <c r="H42" s="16" t="n">
        <f aca="false">H45-H41</f>
        <v>15.33</v>
      </c>
      <c r="I42" s="14" t="n">
        <f aca="false">I45-I41</f>
        <v>1188.96</v>
      </c>
      <c r="J42" s="15" t="n">
        <f aca="false">(I42/(I45/(1+J45/100)-I41/(1+J41/100))-1)*100</f>
        <v>-1.69879201020485</v>
      </c>
      <c r="K42" s="16" t="n">
        <f aca="false">K45-K41</f>
        <v>14.75</v>
      </c>
      <c r="N42" s="28"/>
    </row>
    <row r="43" s="27" customFormat="true" ht="17.25" hidden="false" customHeight="true" outlineLevel="0" collapsed="false">
      <c r="A43" s="29"/>
      <c r="B43" s="13" t="s">
        <v>47</v>
      </c>
      <c r="C43" s="14" t="n">
        <v>1627.36</v>
      </c>
      <c r="D43" s="15" t="n">
        <v>5.55</v>
      </c>
      <c r="E43" s="16" t="n">
        <v>7.69</v>
      </c>
      <c r="F43" s="14" t="n">
        <v>964.64</v>
      </c>
      <c r="G43" s="15" t="n">
        <v>8.97</v>
      </c>
      <c r="H43" s="16" t="n">
        <v>7.36</v>
      </c>
      <c r="I43" s="14" t="n">
        <v>662.72</v>
      </c>
      <c r="J43" s="15" t="n">
        <v>0.95</v>
      </c>
      <c r="K43" s="16" t="n">
        <v>8.22</v>
      </c>
    </row>
    <row r="44" s="27" customFormat="true" ht="17.25" hidden="false" customHeight="true" outlineLevel="0" collapsed="false">
      <c r="A44" s="29"/>
      <c r="B44" s="13" t="s">
        <v>48</v>
      </c>
      <c r="C44" s="14" t="n">
        <v>1570.71</v>
      </c>
      <c r="D44" s="15" t="n">
        <v>-6.28</v>
      </c>
      <c r="E44" s="16" t="n">
        <v>7.42</v>
      </c>
      <c r="F44" s="14" t="n">
        <v>1044.47</v>
      </c>
      <c r="G44" s="15" t="n">
        <v>-6.95</v>
      </c>
      <c r="H44" s="16" t="n">
        <v>7.97</v>
      </c>
      <c r="I44" s="14" t="n">
        <v>526.25</v>
      </c>
      <c r="J44" s="15" t="n">
        <v>-4.92</v>
      </c>
      <c r="K44" s="16" t="n">
        <v>6.53</v>
      </c>
    </row>
    <row r="45" customFormat="false" ht="17.25" hidden="false" customHeight="true" outlineLevel="0" collapsed="false">
      <c r="A45" s="30" t="s">
        <v>49</v>
      </c>
      <c r="B45" s="30"/>
      <c r="C45" s="31" t="n">
        <v>21168.54</v>
      </c>
      <c r="D45" s="32" t="n">
        <v>-2.24</v>
      </c>
      <c r="E45" s="33" t="n">
        <v>100</v>
      </c>
      <c r="F45" s="31" t="n">
        <v>13107.15</v>
      </c>
      <c r="G45" s="32" t="n">
        <v>-0.02</v>
      </c>
      <c r="H45" s="33" t="n">
        <v>100</v>
      </c>
      <c r="I45" s="31" t="n">
        <v>8061.39</v>
      </c>
      <c r="J45" s="32" t="n">
        <v>-5.64</v>
      </c>
      <c r="K45" s="33" t="n">
        <v>100</v>
      </c>
    </row>
    <row r="46" customFormat="false" ht="13.5" hidden="false" customHeight="false" outlineLevel="0" collapsed="false">
      <c r="C46" s="34"/>
    </row>
  </sheetData>
  <mergeCells count="8">
    <mergeCell ref="A1:K1"/>
    <mergeCell ref="B2:K2"/>
    <mergeCell ref="A3:A4"/>
    <mergeCell ref="B3:B4"/>
    <mergeCell ref="C3:E3"/>
    <mergeCell ref="F3:H3"/>
    <mergeCell ref="I3:K3"/>
    <mergeCell ref="A45:B45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2-17T02:59:47Z</dcterms:modified>
  <cp:revision>0</cp:revision>
  <dc:subject/>
  <dc:title/>
</cp:coreProperties>
</file>